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ronograma Físico-Financeiro </t>
  </si>
  <si>
    <t xml:space="preserve">OBRA:  Contratação de empresa para execução de serviços de implantação de drenagem e redes de captação de águas pluviais e manutenção em redes existentes 2020, incluindo mão de obra e material no Município de Pouso Alegre/MG.</t>
  </si>
  <si>
    <t xml:space="preserve">DATA: 21/02/2020</t>
  </si>
  <si>
    <t xml:space="preserve">IT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.0</t>
  </si>
  <si>
    <t xml:space="preserve">MOBILIZAÇÃO E DESMOBILIZAÇÃO DE OBRA - PARA OBRAS EXECUTADAS EM CENTROS URBANOS OU PRÓXIMOS DE CENTROS URBANOS</t>
  </si>
  <si>
    <t xml:space="preserve">2.0</t>
  </si>
  <si>
    <t xml:space="preserve">INSTALAÇÕES INICIAIS DA OBRA</t>
  </si>
  <si>
    <t xml:space="preserve">3.0</t>
  </si>
  <si>
    <t xml:space="preserve">ADMINISTRAÇÃO LOCAL</t>
  </si>
  <si>
    <t xml:space="preserve">4.0</t>
  </si>
  <si>
    <t xml:space="preserve">EQUIPAMENTOS</t>
  </si>
  <si>
    <t xml:space="preserve">5.0</t>
  </si>
  <si>
    <t xml:space="preserve">SINALIZAÇÃO E ISOLAMENTO</t>
  </si>
  <si>
    <t xml:space="preserve">6.0</t>
  </si>
  <si>
    <t xml:space="preserve">DEMOLIÇÃO E RESTAURAÇÃO DE PAVIMENTOS </t>
  </si>
  <si>
    <t xml:space="preserve">7.0</t>
  </si>
  <si>
    <t xml:space="preserve">DRENAGEM PROFUNDA </t>
  </si>
  <si>
    <t xml:space="preserve">8.0</t>
  </si>
  <si>
    <t xml:space="preserve">DRENAGEM SUPERFICIAL </t>
  </si>
  <si>
    <t xml:space="preserve">9.0</t>
  </si>
  <si>
    <t xml:space="preserve">URBANIZAÇÃO</t>
  </si>
  <si>
    <t xml:space="preserve">10.0</t>
  </si>
  <si>
    <t xml:space="preserve">INTERFERÊNCIAS E IMPREVISTOS</t>
  </si>
  <si>
    <t xml:space="preserve">11.0</t>
  </si>
  <si>
    <t xml:space="preserve">LIMPEZA GERAL DA OBRA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_-&quot;R$&quot;* #,##0.00_-;&quot;-R$&quot;* #,##0.00_-;_-&quot;R$&quot;* \-??_-;_-@_-"/>
    <numFmt numFmtId="177" formatCode="0.00%"/>
    <numFmt numFmtId="178" formatCode="_-&quot;R$ &quot;* #,##0.00_-;&quot;-R$ &quot;* #,##0.00_-;_-&quot;R$ &quot;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2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21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21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1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26864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238204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9</xdr:row>
      <xdr:rowOff>19080</xdr:rowOff>
    </xdr:from>
    <xdr:to>
      <xdr:col>15</xdr:col>
      <xdr:colOff>1289160</xdr:colOff>
      <xdr:row>50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13973040"/>
          <a:ext cx="238316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99"/>
    <col collapsed="false" customWidth="true" hidden="false" outlineLevel="0" max="3" min="3" style="0" width="14.14"/>
    <col collapsed="false" customWidth="true" hidden="false" outlineLevel="0" max="16" min="4" style="0" width="18.56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/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10" t="s">
        <v>3</v>
      </c>
      <c r="B6" s="11" t="s">
        <v>4</v>
      </c>
      <c r="C6" s="11" t="s">
        <v>5</v>
      </c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0" t="s">
        <v>6</v>
      </c>
    </row>
    <row r="7" customFormat="false" ht="12.75" hidden="false" customHeight="false" outlineLevel="0" collapsed="false">
      <c r="A7" s="10"/>
      <c r="B7" s="11"/>
      <c r="C7" s="11"/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0"/>
    </row>
    <row r="8" customFormat="false" ht="44.25" hidden="false" customHeight="true" outlineLevel="0" collapsed="false">
      <c r="A8" s="15" t="s">
        <v>19</v>
      </c>
      <c r="B8" s="16" t="s">
        <v>20</v>
      </c>
      <c r="C8" s="17" t="n">
        <v>10607.66</v>
      </c>
      <c r="D8" s="18" t="n">
        <f aca="false">1/2</f>
        <v>0.5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f aca="false">1/2</f>
        <v>0.5</v>
      </c>
      <c r="P8" s="19" t="n">
        <f aca="false">SUM(D8:O8)</f>
        <v>1</v>
      </c>
    </row>
    <row r="9" customFormat="false" ht="44.25" hidden="false" customHeight="true" outlineLevel="0" collapsed="false">
      <c r="A9" s="15"/>
      <c r="B9" s="16"/>
      <c r="C9" s="17"/>
      <c r="D9" s="20" t="n">
        <f aca="false">$C8*D8</f>
        <v>5303.83</v>
      </c>
      <c r="E9" s="20" t="n">
        <f aca="false">$C8*E8</f>
        <v>0</v>
      </c>
      <c r="F9" s="20" t="n">
        <f aca="false">$C8*F8</f>
        <v>0</v>
      </c>
      <c r="G9" s="20" t="n">
        <f aca="false">$C8*G8</f>
        <v>0</v>
      </c>
      <c r="H9" s="20" t="n">
        <f aca="false">$C8*H8</f>
        <v>0</v>
      </c>
      <c r="I9" s="20" t="n">
        <f aca="false">$C8*I8</f>
        <v>0</v>
      </c>
      <c r="J9" s="20" t="n">
        <f aca="false">$C8*J8</f>
        <v>0</v>
      </c>
      <c r="K9" s="20" t="n">
        <f aca="false">$C8*K8</f>
        <v>0</v>
      </c>
      <c r="L9" s="20" t="n">
        <f aca="false">$C8*L8</f>
        <v>0</v>
      </c>
      <c r="M9" s="20" t="n">
        <f aca="false">$C8*M8</f>
        <v>0</v>
      </c>
      <c r="N9" s="20" t="n">
        <f aca="false">$C8*N8</f>
        <v>0</v>
      </c>
      <c r="O9" s="20" t="n">
        <f aca="false">$C8*O8</f>
        <v>5303.83</v>
      </c>
      <c r="P9" s="21" t="n">
        <f aca="false">SUM(D9:O9)</f>
        <v>10607.66</v>
      </c>
    </row>
    <row r="10" customFormat="false" ht="31.5" hidden="false" customHeight="true" outlineLevel="0" collapsed="false">
      <c r="A10" s="15" t="s">
        <v>21</v>
      </c>
      <c r="B10" s="16" t="s">
        <v>22</v>
      </c>
      <c r="C10" s="22" t="n">
        <v>65838.28</v>
      </c>
      <c r="D10" s="18" t="n">
        <f aca="false">1/12</f>
        <v>0.0833333333333333</v>
      </c>
      <c r="E10" s="18" t="n">
        <f aca="false">1/12</f>
        <v>0.0833333333333333</v>
      </c>
      <c r="F10" s="18" t="n">
        <f aca="false">1/12</f>
        <v>0.0833333333333333</v>
      </c>
      <c r="G10" s="18" t="n">
        <f aca="false">1/12</f>
        <v>0.0833333333333333</v>
      </c>
      <c r="H10" s="18" t="n">
        <f aca="false">1/12</f>
        <v>0.0833333333333333</v>
      </c>
      <c r="I10" s="18" t="n">
        <f aca="false">1/12</f>
        <v>0.0833333333333333</v>
      </c>
      <c r="J10" s="18" t="n">
        <f aca="false">1/12</f>
        <v>0.0833333333333333</v>
      </c>
      <c r="K10" s="18" t="n">
        <f aca="false">1/12</f>
        <v>0.0833333333333333</v>
      </c>
      <c r="L10" s="18" t="n">
        <f aca="false">1/12</f>
        <v>0.0833333333333333</v>
      </c>
      <c r="M10" s="18" t="n">
        <f aca="false">1/12</f>
        <v>0.0833333333333333</v>
      </c>
      <c r="N10" s="18" t="n">
        <f aca="false">1/12</f>
        <v>0.0833333333333333</v>
      </c>
      <c r="O10" s="18" t="n">
        <f aca="false">1/12</f>
        <v>0.0833333333333333</v>
      </c>
      <c r="P10" s="19" t="n">
        <f aca="false">SUM(D10:O10)</f>
        <v>1</v>
      </c>
    </row>
    <row r="11" customFormat="false" ht="31.5" hidden="false" customHeight="true" outlineLevel="0" collapsed="false">
      <c r="A11" s="15"/>
      <c r="B11" s="16"/>
      <c r="C11" s="22"/>
      <c r="D11" s="23" t="n">
        <f aca="false">$C10*D10</f>
        <v>5486.52333333333</v>
      </c>
      <c r="E11" s="23" t="n">
        <f aca="false">$C10*E10</f>
        <v>5486.52333333333</v>
      </c>
      <c r="F11" s="23" t="n">
        <f aca="false">$C10*F10</f>
        <v>5486.52333333333</v>
      </c>
      <c r="G11" s="23" t="n">
        <f aca="false">$C10*G10</f>
        <v>5486.52333333333</v>
      </c>
      <c r="H11" s="23" t="n">
        <f aca="false">$C10*H10</f>
        <v>5486.52333333333</v>
      </c>
      <c r="I11" s="23" t="n">
        <f aca="false">$C10*I10</f>
        <v>5486.52333333333</v>
      </c>
      <c r="J11" s="23" t="n">
        <f aca="false">$C10*J10</f>
        <v>5486.52333333333</v>
      </c>
      <c r="K11" s="23" t="n">
        <f aca="false">$C10*K10</f>
        <v>5486.52333333333</v>
      </c>
      <c r="L11" s="23" t="n">
        <f aca="false">$C10*L10</f>
        <v>5486.52333333333</v>
      </c>
      <c r="M11" s="23" t="n">
        <f aca="false">$C10*M10</f>
        <v>5486.52333333333</v>
      </c>
      <c r="N11" s="23" t="n">
        <f aca="false">$C10*N10</f>
        <v>5486.52333333333</v>
      </c>
      <c r="O11" s="23" t="n">
        <f aca="false">$C10*O10</f>
        <v>5486.52333333333</v>
      </c>
      <c r="P11" s="21" t="n">
        <f aca="false">SUM(D11:O11)</f>
        <v>65838.28</v>
      </c>
    </row>
    <row r="12" customFormat="false" ht="31.5" hidden="false" customHeight="true" outlineLevel="0" collapsed="false">
      <c r="A12" s="15" t="s">
        <v>23</v>
      </c>
      <c r="B12" s="16" t="s">
        <v>24</v>
      </c>
      <c r="C12" s="22" t="n">
        <v>380049.71</v>
      </c>
      <c r="D12" s="18" t="n">
        <f aca="false">1/12</f>
        <v>0.0833333333333333</v>
      </c>
      <c r="E12" s="18" t="n">
        <f aca="false">1/12</f>
        <v>0.0833333333333333</v>
      </c>
      <c r="F12" s="18" t="n">
        <f aca="false">1/12</f>
        <v>0.0833333333333333</v>
      </c>
      <c r="G12" s="18" t="n">
        <f aca="false">1/12</f>
        <v>0.0833333333333333</v>
      </c>
      <c r="H12" s="18" t="n">
        <f aca="false">1/12</f>
        <v>0.0833333333333333</v>
      </c>
      <c r="I12" s="18" t="n">
        <f aca="false">1/12</f>
        <v>0.0833333333333333</v>
      </c>
      <c r="J12" s="18" t="n">
        <f aca="false">1/12</f>
        <v>0.0833333333333333</v>
      </c>
      <c r="K12" s="18" t="n">
        <f aca="false">1/12</f>
        <v>0.0833333333333333</v>
      </c>
      <c r="L12" s="18" t="n">
        <f aca="false">1/12</f>
        <v>0.0833333333333333</v>
      </c>
      <c r="M12" s="18" t="n">
        <f aca="false">1/12</f>
        <v>0.0833333333333333</v>
      </c>
      <c r="N12" s="18" t="n">
        <f aca="false">1/12</f>
        <v>0.0833333333333333</v>
      </c>
      <c r="O12" s="18" t="n">
        <f aca="false">1/12</f>
        <v>0.0833333333333333</v>
      </c>
      <c r="P12" s="19" t="n">
        <f aca="false">SUM(D12:O12)</f>
        <v>1</v>
      </c>
    </row>
    <row r="13" customFormat="false" ht="31.5" hidden="false" customHeight="true" outlineLevel="0" collapsed="false">
      <c r="A13" s="15"/>
      <c r="B13" s="16"/>
      <c r="C13" s="22"/>
      <c r="D13" s="23" t="n">
        <f aca="false">$C12*D12</f>
        <v>31670.8091666667</v>
      </c>
      <c r="E13" s="23" t="n">
        <f aca="false">$C12*E12</f>
        <v>31670.8091666667</v>
      </c>
      <c r="F13" s="23" t="n">
        <f aca="false">$C12*F12</f>
        <v>31670.8091666667</v>
      </c>
      <c r="G13" s="23" t="n">
        <f aca="false">$C12*G12</f>
        <v>31670.8091666667</v>
      </c>
      <c r="H13" s="23" t="n">
        <f aca="false">$C12*H12</f>
        <v>31670.8091666667</v>
      </c>
      <c r="I13" s="23" t="n">
        <f aca="false">$C12*I12</f>
        <v>31670.8091666667</v>
      </c>
      <c r="J13" s="23" t="n">
        <f aca="false">$C12*J12</f>
        <v>31670.8091666667</v>
      </c>
      <c r="K13" s="23" t="n">
        <f aca="false">$C12*K12</f>
        <v>31670.8091666667</v>
      </c>
      <c r="L13" s="23" t="n">
        <f aca="false">$C12*L12</f>
        <v>31670.8091666667</v>
      </c>
      <c r="M13" s="23" t="n">
        <f aca="false">$C12*M12</f>
        <v>31670.8091666667</v>
      </c>
      <c r="N13" s="23" t="n">
        <f aca="false">$C12*N12</f>
        <v>31670.8091666667</v>
      </c>
      <c r="O13" s="23" t="n">
        <f aca="false">$C12*O12</f>
        <v>31670.8091666667</v>
      </c>
      <c r="P13" s="21" t="n">
        <f aca="false">SUM(D13:O13)</f>
        <v>380049.71</v>
      </c>
    </row>
    <row r="14" customFormat="false" ht="31.5" hidden="false" customHeight="true" outlineLevel="0" collapsed="false">
      <c r="A14" s="15" t="s">
        <v>25</v>
      </c>
      <c r="B14" s="16" t="s">
        <v>26</v>
      </c>
      <c r="C14" s="22" t="n">
        <v>317650.06</v>
      </c>
      <c r="D14" s="18" t="n">
        <f aca="false">1/12</f>
        <v>0.0833333333333333</v>
      </c>
      <c r="E14" s="18" t="n">
        <f aca="false">1/12</f>
        <v>0.0833333333333333</v>
      </c>
      <c r="F14" s="18" t="n">
        <f aca="false">1/12</f>
        <v>0.0833333333333333</v>
      </c>
      <c r="G14" s="18" t="n">
        <f aca="false">1/12</f>
        <v>0.0833333333333333</v>
      </c>
      <c r="H14" s="18" t="n">
        <f aca="false">1/12</f>
        <v>0.0833333333333333</v>
      </c>
      <c r="I14" s="18" t="n">
        <f aca="false">1/12</f>
        <v>0.0833333333333333</v>
      </c>
      <c r="J14" s="18" t="n">
        <f aca="false">1/12</f>
        <v>0.0833333333333333</v>
      </c>
      <c r="K14" s="18" t="n">
        <f aca="false">1/12</f>
        <v>0.0833333333333333</v>
      </c>
      <c r="L14" s="18" t="n">
        <f aca="false">1/12</f>
        <v>0.0833333333333333</v>
      </c>
      <c r="M14" s="18" t="n">
        <f aca="false">1/12</f>
        <v>0.0833333333333333</v>
      </c>
      <c r="N14" s="18" t="n">
        <f aca="false">1/12</f>
        <v>0.0833333333333333</v>
      </c>
      <c r="O14" s="18" t="n">
        <f aca="false">1/12</f>
        <v>0.0833333333333333</v>
      </c>
      <c r="P14" s="19" t="n">
        <f aca="false">SUM(D14:O14)</f>
        <v>1</v>
      </c>
    </row>
    <row r="15" customFormat="false" ht="31.5" hidden="false" customHeight="true" outlineLevel="0" collapsed="false">
      <c r="A15" s="15"/>
      <c r="B15" s="16"/>
      <c r="C15" s="22"/>
      <c r="D15" s="23" t="n">
        <f aca="false">$C14*D14</f>
        <v>26470.8383333333</v>
      </c>
      <c r="E15" s="23" t="n">
        <f aca="false">$C14*E14</f>
        <v>26470.8383333333</v>
      </c>
      <c r="F15" s="23" t="n">
        <f aca="false">$C14*F14</f>
        <v>26470.8383333333</v>
      </c>
      <c r="G15" s="23" t="n">
        <f aca="false">$C14*G14</f>
        <v>26470.8383333333</v>
      </c>
      <c r="H15" s="23" t="n">
        <f aca="false">$C14*H14</f>
        <v>26470.8383333333</v>
      </c>
      <c r="I15" s="23" t="n">
        <f aca="false">$C14*I14</f>
        <v>26470.8383333333</v>
      </c>
      <c r="J15" s="23" t="n">
        <f aca="false">$C14*J14</f>
        <v>26470.8383333333</v>
      </c>
      <c r="K15" s="23" t="n">
        <f aca="false">$C14*K14</f>
        <v>26470.8383333333</v>
      </c>
      <c r="L15" s="23" t="n">
        <f aca="false">$C14*L14</f>
        <v>26470.8383333333</v>
      </c>
      <c r="M15" s="23" t="n">
        <f aca="false">$C14*M14</f>
        <v>26470.8383333333</v>
      </c>
      <c r="N15" s="23" t="n">
        <f aca="false">$C14*N14</f>
        <v>26470.8383333333</v>
      </c>
      <c r="O15" s="23" t="n">
        <f aca="false">$C14*O14</f>
        <v>26470.8383333333</v>
      </c>
      <c r="P15" s="21" t="n">
        <f aca="false">SUM(D15:O15)</f>
        <v>317650.06</v>
      </c>
    </row>
    <row r="16" customFormat="false" ht="31.5" hidden="false" customHeight="true" outlineLevel="0" collapsed="false">
      <c r="A16" s="15" t="s">
        <v>27</v>
      </c>
      <c r="B16" s="16" t="s">
        <v>28</v>
      </c>
      <c r="C16" s="22" t="n">
        <v>64969.85</v>
      </c>
      <c r="D16" s="18" t="n">
        <f aca="false">1/12</f>
        <v>0.0833333333333333</v>
      </c>
      <c r="E16" s="18" t="n">
        <f aca="false">1/12</f>
        <v>0.0833333333333333</v>
      </c>
      <c r="F16" s="18" t="n">
        <f aca="false">1/12</f>
        <v>0.0833333333333333</v>
      </c>
      <c r="G16" s="18" t="n">
        <f aca="false">1/12</f>
        <v>0.0833333333333333</v>
      </c>
      <c r="H16" s="18" t="n">
        <f aca="false">1/12</f>
        <v>0.0833333333333333</v>
      </c>
      <c r="I16" s="18" t="n">
        <f aca="false">1/12</f>
        <v>0.0833333333333333</v>
      </c>
      <c r="J16" s="18" t="n">
        <f aca="false">1/12</f>
        <v>0.0833333333333333</v>
      </c>
      <c r="K16" s="18" t="n">
        <f aca="false">1/12</f>
        <v>0.0833333333333333</v>
      </c>
      <c r="L16" s="18" t="n">
        <f aca="false">1/12</f>
        <v>0.0833333333333333</v>
      </c>
      <c r="M16" s="18" t="n">
        <f aca="false">1/12</f>
        <v>0.0833333333333333</v>
      </c>
      <c r="N16" s="18" t="n">
        <f aca="false">1/12</f>
        <v>0.0833333333333333</v>
      </c>
      <c r="O16" s="18" t="n">
        <f aca="false">1/12</f>
        <v>0.0833333333333333</v>
      </c>
      <c r="P16" s="19" t="n">
        <f aca="false">SUM(D16:O16)</f>
        <v>1</v>
      </c>
    </row>
    <row r="17" customFormat="false" ht="31.5" hidden="false" customHeight="true" outlineLevel="0" collapsed="false">
      <c r="A17" s="15"/>
      <c r="B17" s="16"/>
      <c r="C17" s="22"/>
      <c r="D17" s="23" t="n">
        <f aca="false">$C16*D16</f>
        <v>5414.15416666667</v>
      </c>
      <c r="E17" s="23" t="n">
        <f aca="false">$C16*E16</f>
        <v>5414.15416666667</v>
      </c>
      <c r="F17" s="23" t="n">
        <f aca="false">$C16*F16</f>
        <v>5414.15416666667</v>
      </c>
      <c r="G17" s="23" t="n">
        <f aca="false">$C16*G16</f>
        <v>5414.15416666667</v>
      </c>
      <c r="H17" s="23" t="n">
        <f aca="false">$C16*H16</f>
        <v>5414.15416666667</v>
      </c>
      <c r="I17" s="23" t="n">
        <f aca="false">$C16*I16</f>
        <v>5414.15416666667</v>
      </c>
      <c r="J17" s="23" t="n">
        <f aca="false">$C16*J16</f>
        <v>5414.15416666667</v>
      </c>
      <c r="K17" s="23" t="n">
        <f aca="false">$C16*K16</f>
        <v>5414.15416666667</v>
      </c>
      <c r="L17" s="23" t="n">
        <f aca="false">$C16*L16</f>
        <v>5414.15416666667</v>
      </c>
      <c r="M17" s="23" t="n">
        <f aca="false">$C16*M16</f>
        <v>5414.15416666667</v>
      </c>
      <c r="N17" s="23" t="n">
        <f aca="false">$C16*N16</f>
        <v>5414.15416666667</v>
      </c>
      <c r="O17" s="23" t="n">
        <f aca="false">$C16*O16</f>
        <v>5414.15416666667</v>
      </c>
      <c r="P17" s="21" t="n">
        <f aca="false">SUM(D17:O17)</f>
        <v>64969.85</v>
      </c>
    </row>
    <row r="18" customFormat="false" ht="31.5" hidden="false" customHeight="true" outlineLevel="0" collapsed="false">
      <c r="A18" s="24" t="s">
        <v>29</v>
      </c>
      <c r="B18" s="25" t="s">
        <v>30</v>
      </c>
      <c r="C18" s="22" t="n">
        <v>700502.55</v>
      </c>
      <c r="D18" s="18" t="n">
        <f aca="false">1/12</f>
        <v>0.0833333333333333</v>
      </c>
      <c r="E18" s="18" t="n">
        <f aca="false">1/12</f>
        <v>0.0833333333333333</v>
      </c>
      <c r="F18" s="18" t="n">
        <f aca="false">1/12</f>
        <v>0.0833333333333333</v>
      </c>
      <c r="G18" s="18" t="n">
        <f aca="false">1/12</f>
        <v>0.0833333333333333</v>
      </c>
      <c r="H18" s="18" t="n">
        <f aca="false">1/12</f>
        <v>0.0833333333333333</v>
      </c>
      <c r="I18" s="18" t="n">
        <f aca="false">1/12</f>
        <v>0.0833333333333333</v>
      </c>
      <c r="J18" s="18" t="n">
        <f aca="false">1/12</f>
        <v>0.0833333333333333</v>
      </c>
      <c r="K18" s="18" t="n">
        <f aca="false">1/12</f>
        <v>0.0833333333333333</v>
      </c>
      <c r="L18" s="18" t="n">
        <f aca="false">1/12</f>
        <v>0.0833333333333333</v>
      </c>
      <c r="M18" s="18" t="n">
        <f aca="false">1/12</f>
        <v>0.0833333333333333</v>
      </c>
      <c r="N18" s="18" t="n">
        <f aca="false">1/12</f>
        <v>0.0833333333333333</v>
      </c>
      <c r="O18" s="18" t="n">
        <f aca="false">1/12</f>
        <v>0.0833333333333333</v>
      </c>
      <c r="P18" s="19" t="n">
        <f aca="false">SUM(D18:O18)</f>
        <v>1</v>
      </c>
    </row>
    <row r="19" customFormat="false" ht="31.5" hidden="false" customHeight="true" outlineLevel="0" collapsed="false">
      <c r="A19" s="24"/>
      <c r="B19" s="25"/>
      <c r="C19" s="22"/>
      <c r="D19" s="23" t="n">
        <f aca="false">$C18*D18</f>
        <v>58375.2125</v>
      </c>
      <c r="E19" s="23" t="n">
        <f aca="false">$C18*E18</f>
        <v>58375.2125</v>
      </c>
      <c r="F19" s="23" t="n">
        <f aca="false">$C18*F18</f>
        <v>58375.2125</v>
      </c>
      <c r="G19" s="23" t="n">
        <f aca="false">$C18*G18</f>
        <v>58375.2125</v>
      </c>
      <c r="H19" s="23" t="n">
        <f aca="false">$C18*H18</f>
        <v>58375.2125</v>
      </c>
      <c r="I19" s="23" t="n">
        <f aca="false">$C18*I18</f>
        <v>58375.2125</v>
      </c>
      <c r="J19" s="23" t="n">
        <f aca="false">$C18*J18</f>
        <v>58375.2125</v>
      </c>
      <c r="K19" s="23" t="n">
        <f aca="false">$C18*K18</f>
        <v>58375.2125</v>
      </c>
      <c r="L19" s="23" t="n">
        <f aca="false">$C18*L18</f>
        <v>58375.2125</v>
      </c>
      <c r="M19" s="23" t="n">
        <f aca="false">$C18*M18</f>
        <v>58375.2125</v>
      </c>
      <c r="N19" s="23" t="n">
        <f aca="false">$C18*N18</f>
        <v>58375.2125</v>
      </c>
      <c r="O19" s="23" t="n">
        <f aca="false">$C18*O18</f>
        <v>58375.2125</v>
      </c>
      <c r="P19" s="21" t="n">
        <f aca="false">SUM(D19:O19)</f>
        <v>700502.55</v>
      </c>
    </row>
    <row r="20" customFormat="false" ht="31.5" hidden="false" customHeight="true" outlineLevel="0" collapsed="false">
      <c r="A20" s="15" t="s">
        <v>31</v>
      </c>
      <c r="B20" s="25" t="s">
        <v>32</v>
      </c>
      <c r="C20" s="22" t="n">
        <v>2938406.35</v>
      </c>
      <c r="D20" s="18" t="n">
        <f aca="false">1/12</f>
        <v>0.0833333333333333</v>
      </c>
      <c r="E20" s="18" t="n">
        <f aca="false">1/12</f>
        <v>0.0833333333333333</v>
      </c>
      <c r="F20" s="18" t="n">
        <f aca="false">1/12</f>
        <v>0.0833333333333333</v>
      </c>
      <c r="G20" s="18" t="n">
        <f aca="false">1/12</f>
        <v>0.0833333333333333</v>
      </c>
      <c r="H20" s="18" t="n">
        <f aca="false">1/12</f>
        <v>0.0833333333333333</v>
      </c>
      <c r="I20" s="18" t="n">
        <f aca="false">1/12</f>
        <v>0.0833333333333333</v>
      </c>
      <c r="J20" s="18" t="n">
        <f aca="false">1/12</f>
        <v>0.0833333333333333</v>
      </c>
      <c r="K20" s="18" t="n">
        <f aca="false">1/12</f>
        <v>0.0833333333333333</v>
      </c>
      <c r="L20" s="18" t="n">
        <f aca="false">1/12</f>
        <v>0.0833333333333333</v>
      </c>
      <c r="M20" s="18" t="n">
        <f aca="false">1/12</f>
        <v>0.0833333333333333</v>
      </c>
      <c r="N20" s="18" t="n">
        <f aca="false">1/12</f>
        <v>0.0833333333333333</v>
      </c>
      <c r="O20" s="18" t="n">
        <f aca="false">1/12</f>
        <v>0.0833333333333333</v>
      </c>
      <c r="P20" s="19" t="n">
        <f aca="false">SUM(D20:O20)</f>
        <v>1</v>
      </c>
    </row>
    <row r="21" customFormat="false" ht="31.5" hidden="false" customHeight="true" outlineLevel="0" collapsed="false">
      <c r="A21" s="15"/>
      <c r="B21" s="25"/>
      <c r="C21" s="22"/>
      <c r="D21" s="23" t="n">
        <f aca="false">$C20*D20</f>
        <v>244867.195833333</v>
      </c>
      <c r="E21" s="23" t="n">
        <f aca="false">$C20*E20</f>
        <v>244867.195833333</v>
      </c>
      <c r="F21" s="23" t="n">
        <f aca="false">$C20*F20</f>
        <v>244867.195833333</v>
      </c>
      <c r="G21" s="23" t="n">
        <f aca="false">$C20*G20</f>
        <v>244867.195833333</v>
      </c>
      <c r="H21" s="23" t="n">
        <f aca="false">$C20*H20</f>
        <v>244867.195833333</v>
      </c>
      <c r="I21" s="23" t="n">
        <f aca="false">$C20*I20</f>
        <v>244867.195833333</v>
      </c>
      <c r="J21" s="23" t="n">
        <f aca="false">$C20*J20</f>
        <v>244867.195833333</v>
      </c>
      <c r="K21" s="23" t="n">
        <f aca="false">$C20*K20</f>
        <v>244867.195833333</v>
      </c>
      <c r="L21" s="23" t="n">
        <f aca="false">$C20*L20</f>
        <v>244867.195833333</v>
      </c>
      <c r="M21" s="23" t="n">
        <f aca="false">$C20*M20</f>
        <v>244867.195833333</v>
      </c>
      <c r="N21" s="23" t="n">
        <f aca="false">$C20*N20</f>
        <v>244867.195833333</v>
      </c>
      <c r="O21" s="23" t="n">
        <f aca="false">$C20*O20</f>
        <v>244867.195833333</v>
      </c>
      <c r="P21" s="21" t="n">
        <f aca="false">SUM(D21:O21)</f>
        <v>2938406.35</v>
      </c>
    </row>
    <row r="22" customFormat="false" ht="31.5" hidden="false" customHeight="true" outlineLevel="0" collapsed="false">
      <c r="A22" s="26" t="s">
        <v>33</v>
      </c>
      <c r="B22" s="25" t="s">
        <v>34</v>
      </c>
      <c r="C22" s="22" t="n">
        <v>81255.12</v>
      </c>
      <c r="D22" s="18" t="n">
        <f aca="false">1/12</f>
        <v>0.0833333333333333</v>
      </c>
      <c r="E22" s="18" t="n">
        <f aca="false">1/12</f>
        <v>0.0833333333333333</v>
      </c>
      <c r="F22" s="18" t="n">
        <f aca="false">1/12</f>
        <v>0.0833333333333333</v>
      </c>
      <c r="G22" s="18" t="n">
        <f aca="false">1/12</f>
        <v>0.0833333333333333</v>
      </c>
      <c r="H22" s="18" t="n">
        <f aca="false">1/12</f>
        <v>0.0833333333333333</v>
      </c>
      <c r="I22" s="18" t="n">
        <f aca="false">1/12</f>
        <v>0.0833333333333333</v>
      </c>
      <c r="J22" s="18" t="n">
        <f aca="false">1/12</f>
        <v>0.0833333333333333</v>
      </c>
      <c r="K22" s="18" t="n">
        <f aca="false">1/12</f>
        <v>0.0833333333333333</v>
      </c>
      <c r="L22" s="18" t="n">
        <f aca="false">1/12</f>
        <v>0.0833333333333333</v>
      </c>
      <c r="M22" s="18" t="n">
        <f aca="false">1/12</f>
        <v>0.0833333333333333</v>
      </c>
      <c r="N22" s="18" t="n">
        <f aca="false">1/12</f>
        <v>0.0833333333333333</v>
      </c>
      <c r="O22" s="18" t="n">
        <f aca="false">1/12</f>
        <v>0.0833333333333333</v>
      </c>
      <c r="P22" s="19" t="n">
        <f aca="false">SUM(D22:O22)</f>
        <v>1</v>
      </c>
    </row>
    <row r="23" customFormat="false" ht="31.5" hidden="false" customHeight="true" outlineLevel="0" collapsed="false">
      <c r="A23" s="26"/>
      <c r="B23" s="25"/>
      <c r="C23" s="22"/>
      <c r="D23" s="23" t="n">
        <f aca="false">$C22*D22</f>
        <v>6771.26</v>
      </c>
      <c r="E23" s="23" t="n">
        <f aca="false">$C22*E22</f>
        <v>6771.26</v>
      </c>
      <c r="F23" s="23" t="n">
        <f aca="false">$C22*F22</f>
        <v>6771.26</v>
      </c>
      <c r="G23" s="23" t="n">
        <f aca="false">$C22*G22</f>
        <v>6771.26</v>
      </c>
      <c r="H23" s="23" t="n">
        <f aca="false">$C22*H22</f>
        <v>6771.26</v>
      </c>
      <c r="I23" s="23" t="n">
        <f aca="false">$C22*I22</f>
        <v>6771.26</v>
      </c>
      <c r="J23" s="23" t="n">
        <f aca="false">$C22*J22</f>
        <v>6771.26</v>
      </c>
      <c r="K23" s="23" t="n">
        <f aca="false">$C22*K22</f>
        <v>6771.26</v>
      </c>
      <c r="L23" s="23" t="n">
        <f aca="false">$C22*L22</f>
        <v>6771.26</v>
      </c>
      <c r="M23" s="23" t="n">
        <f aca="false">$C22*M22</f>
        <v>6771.26</v>
      </c>
      <c r="N23" s="23" t="n">
        <f aca="false">$C22*N22</f>
        <v>6771.26</v>
      </c>
      <c r="O23" s="23" t="n">
        <f aca="false">$C22*O22</f>
        <v>6771.26</v>
      </c>
      <c r="P23" s="21" t="n">
        <f aca="false">SUM(D23:O23)</f>
        <v>81255.12</v>
      </c>
    </row>
    <row r="24" customFormat="false" ht="31.5" hidden="false" customHeight="true" outlineLevel="0" collapsed="false">
      <c r="A24" s="24" t="s">
        <v>35</v>
      </c>
      <c r="B24" s="25" t="s">
        <v>36</v>
      </c>
      <c r="C24" s="22" t="n">
        <v>23343.5</v>
      </c>
      <c r="D24" s="18" t="n">
        <f aca="false">1/12</f>
        <v>0.0833333333333333</v>
      </c>
      <c r="E24" s="18" t="n">
        <f aca="false">1/12</f>
        <v>0.0833333333333333</v>
      </c>
      <c r="F24" s="18" t="n">
        <f aca="false">1/12</f>
        <v>0.0833333333333333</v>
      </c>
      <c r="G24" s="18" t="n">
        <f aca="false">1/12</f>
        <v>0.0833333333333333</v>
      </c>
      <c r="H24" s="18" t="n">
        <f aca="false">1/12</f>
        <v>0.0833333333333333</v>
      </c>
      <c r="I24" s="18" t="n">
        <f aca="false">1/12</f>
        <v>0.0833333333333333</v>
      </c>
      <c r="J24" s="18" t="n">
        <f aca="false">1/12</f>
        <v>0.0833333333333333</v>
      </c>
      <c r="K24" s="18" t="n">
        <f aca="false">1/12</f>
        <v>0.0833333333333333</v>
      </c>
      <c r="L24" s="18" t="n">
        <f aca="false">1/12</f>
        <v>0.0833333333333333</v>
      </c>
      <c r="M24" s="18" t="n">
        <f aca="false">1/12</f>
        <v>0.0833333333333333</v>
      </c>
      <c r="N24" s="18" t="n">
        <f aca="false">1/12</f>
        <v>0.0833333333333333</v>
      </c>
      <c r="O24" s="18" t="n">
        <f aca="false">1/12</f>
        <v>0.0833333333333333</v>
      </c>
      <c r="P24" s="19" t="n">
        <f aca="false">SUM(D24:O24)</f>
        <v>1</v>
      </c>
    </row>
    <row r="25" customFormat="false" ht="31.5" hidden="false" customHeight="true" outlineLevel="0" collapsed="false">
      <c r="A25" s="24"/>
      <c r="B25" s="25"/>
      <c r="C25" s="22"/>
      <c r="D25" s="23" t="n">
        <f aca="false">$C24*D24</f>
        <v>1945.29166666667</v>
      </c>
      <c r="E25" s="23" t="n">
        <f aca="false">$C24*E24</f>
        <v>1945.29166666667</v>
      </c>
      <c r="F25" s="23" t="n">
        <f aca="false">$C24*F24</f>
        <v>1945.29166666667</v>
      </c>
      <c r="G25" s="23" t="n">
        <f aca="false">$C24*G24</f>
        <v>1945.29166666667</v>
      </c>
      <c r="H25" s="23" t="n">
        <f aca="false">$C24*H24</f>
        <v>1945.29166666667</v>
      </c>
      <c r="I25" s="23" t="n">
        <f aca="false">$C24*I24</f>
        <v>1945.29166666667</v>
      </c>
      <c r="J25" s="23" t="n">
        <f aca="false">$C24*J24</f>
        <v>1945.29166666667</v>
      </c>
      <c r="K25" s="23" t="n">
        <f aca="false">$C24*K24</f>
        <v>1945.29166666667</v>
      </c>
      <c r="L25" s="23" t="n">
        <f aca="false">$C24*L24</f>
        <v>1945.29166666667</v>
      </c>
      <c r="M25" s="23" t="n">
        <f aca="false">$C24*M24</f>
        <v>1945.29166666667</v>
      </c>
      <c r="N25" s="23" t="n">
        <f aca="false">$C24*N24</f>
        <v>1945.29166666667</v>
      </c>
      <c r="O25" s="23" t="n">
        <f aca="false">$C24*O24</f>
        <v>1945.29166666667</v>
      </c>
      <c r="P25" s="21" t="n">
        <f aca="false">SUM(D25:O25)</f>
        <v>23343.5</v>
      </c>
    </row>
    <row r="26" customFormat="false" ht="31.5" hidden="false" customHeight="true" outlineLevel="0" collapsed="false">
      <c r="A26" s="15" t="s">
        <v>37</v>
      </c>
      <c r="B26" s="25" t="s">
        <v>38</v>
      </c>
      <c r="C26" s="22" t="n">
        <v>691760.9</v>
      </c>
      <c r="D26" s="18" t="n">
        <f aca="false">1/12</f>
        <v>0.0833333333333333</v>
      </c>
      <c r="E26" s="18" t="n">
        <f aca="false">1/12</f>
        <v>0.0833333333333333</v>
      </c>
      <c r="F26" s="18" t="n">
        <f aca="false">1/12</f>
        <v>0.0833333333333333</v>
      </c>
      <c r="G26" s="18" t="n">
        <f aca="false">1/12</f>
        <v>0.0833333333333333</v>
      </c>
      <c r="H26" s="18" t="n">
        <f aca="false">1/12</f>
        <v>0.0833333333333333</v>
      </c>
      <c r="I26" s="18" t="n">
        <f aca="false">1/12</f>
        <v>0.0833333333333333</v>
      </c>
      <c r="J26" s="18" t="n">
        <f aca="false">1/12</f>
        <v>0.0833333333333333</v>
      </c>
      <c r="K26" s="18" t="n">
        <f aca="false">1/12</f>
        <v>0.0833333333333333</v>
      </c>
      <c r="L26" s="18" t="n">
        <f aca="false">1/12</f>
        <v>0.0833333333333333</v>
      </c>
      <c r="M26" s="18" t="n">
        <f aca="false">1/12</f>
        <v>0.0833333333333333</v>
      </c>
      <c r="N26" s="18" t="n">
        <f aca="false">1/12</f>
        <v>0.0833333333333333</v>
      </c>
      <c r="O26" s="18" t="n">
        <f aca="false">1/12</f>
        <v>0.0833333333333333</v>
      </c>
      <c r="P26" s="19" t="n">
        <f aca="false">SUM(D26:O26)</f>
        <v>1</v>
      </c>
    </row>
    <row r="27" customFormat="false" ht="31.5" hidden="false" customHeight="true" outlineLevel="0" collapsed="false">
      <c r="A27" s="15"/>
      <c r="B27" s="25"/>
      <c r="C27" s="22"/>
      <c r="D27" s="23" t="n">
        <f aca="false">$C26*D26</f>
        <v>57646.7416666667</v>
      </c>
      <c r="E27" s="23" t="n">
        <f aca="false">$C26*E26</f>
        <v>57646.7416666667</v>
      </c>
      <c r="F27" s="23" t="n">
        <f aca="false">$C26*F26</f>
        <v>57646.7416666667</v>
      </c>
      <c r="G27" s="23" t="n">
        <f aca="false">$C26*G26</f>
        <v>57646.7416666667</v>
      </c>
      <c r="H27" s="23" t="n">
        <f aca="false">$C26*H26</f>
        <v>57646.7416666667</v>
      </c>
      <c r="I27" s="23" t="n">
        <f aca="false">$C26*I26</f>
        <v>57646.7416666667</v>
      </c>
      <c r="J27" s="23" t="n">
        <f aca="false">$C26*J26</f>
        <v>57646.7416666667</v>
      </c>
      <c r="K27" s="23" t="n">
        <f aca="false">$C26*K26</f>
        <v>57646.7416666667</v>
      </c>
      <c r="L27" s="23" t="n">
        <f aca="false">$C26*L26</f>
        <v>57646.7416666667</v>
      </c>
      <c r="M27" s="23" t="n">
        <f aca="false">$C26*M26</f>
        <v>57646.7416666667</v>
      </c>
      <c r="N27" s="23" t="n">
        <f aca="false">$C26*N26</f>
        <v>57646.7416666667</v>
      </c>
      <c r="O27" s="23" t="n">
        <f aca="false">$C26*O26</f>
        <v>57646.7416666667</v>
      </c>
      <c r="P27" s="21" t="n">
        <f aca="false">SUM(D27:O27)</f>
        <v>691760.9</v>
      </c>
    </row>
    <row r="28" customFormat="false" ht="31.5" hidden="false" customHeight="true" outlineLevel="0" collapsed="false">
      <c r="A28" s="15" t="s">
        <v>39</v>
      </c>
      <c r="B28" s="25" t="s">
        <v>40</v>
      </c>
      <c r="C28" s="22" t="n">
        <v>40536.28</v>
      </c>
      <c r="D28" s="18" t="n">
        <f aca="false">1/12</f>
        <v>0.0833333333333333</v>
      </c>
      <c r="E28" s="18" t="n">
        <f aca="false">1/12</f>
        <v>0.0833333333333333</v>
      </c>
      <c r="F28" s="18" t="n">
        <f aca="false">1/12</f>
        <v>0.0833333333333333</v>
      </c>
      <c r="G28" s="18" t="n">
        <f aca="false">1/12</f>
        <v>0.0833333333333333</v>
      </c>
      <c r="H28" s="18" t="n">
        <f aca="false">1/12</f>
        <v>0.0833333333333333</v>
      </c>
      <c r="I28" s="18" t="n">
        <f aca="false">1/12</f>
        <v>0.0833333333333333</v>
      </c>
      <c r="J28" s="18" t="n">
        <f aca="false">1/12</f>
        <v>0.0833333333333333</v>
      </c>
      <c r="K28" s="18" t="n">
        <f aca="false">1/12</f>
        <v>0.0833333333333333</v>
      </c>
      <c r="L28" s="18" t="n">
        <f aca="false">1/12</f>
        <v>0.0833333333333333</v>
      </c>
      <c r="M28" s="18" t="n">
        <f aca="false">1/12</f>
        <v>0.0833333333333333</v>
      </c>
      <c r="N28" s="18" t="n">
        <f aca="false">1/12</f>
        <v>0.0833333333333333</v>
      </c>
      <c r="O28" s="18" t="n">
        <f aca="false">1/12</f>
        <v>0.0833333333333333</v>
      </c>
      <c r="P28" s="19" t="n">
        <f aca="false">SUM(D28:O28)</f>
        <v>1</v>
      </c>
    </row>
    <row r="29" customFormat="false" ht="31.5" hidden="false" customHeight="true" outlineLevel="0" collapsed="false">
      <c r="A29" s="15"/>
      <c r="B29" s="25"/>
      <c r="C29" s="22"/>
      <c r="D29" s="23" t="n">
        <f aca="false">$C28*D28</f>
        <v>3378.02333333333</v>
      </c>
      <c r="E29" s="23" t="n">
        <f aca="false">$C28*E28</f>
        <v>3378.02333333333</v>
      </c>
      <c r="F29" s="23" t="n">
        <f aca="false">$C28*F28</f>
        <v>3378.02333333333</v>
      </c>
      <c r="G29" s="23" t="n">
        <f aca="false">$C28*G28</f>
        <v>3378.02333333333</v>
      </c>
      <c r="H29" s="23" t="n">
        <f aca="false">$C28*H28</f>
        <v>3378.02333333333</v>
      </c>
      <c r="I29" s="23" t="n">
        <f aca="false">$C28*I28</f>
        <v>3378.02333333333</v>
      </c>
      <c r="J29" s="23" t="n">
        <f aca="false">$C28*J28</f>
        <v>3378.02333333333</v>
      </c>
      <c r="K29" s="23" t="n">
        <f aca="false">$C28*K28</f>
        <v>3378.02333333333</v>
      </c>
      <c r="L29" s="23" t="n">
        <f aca="false">$C28*L28</f>
        <v>3378.02333333333</v>
      </c>
      <c r="M29" s="23" t="n">
        <f aca="false">$C28*M28</f>
        <v>3378.02333333333</v>
      </c>
      <c r="N29" s="23" t="n">
        <f aca="false">$C28*N28</f>
        <v>3378.02333333333</v>
      </c>
      <c r="O29" s="23" t="n">
        <f aca="false">$C28*O28</f>
        <v>3378.02333333333</v>
      </c>
      <c r="P29" s="21" t="n">
        <f aca="false">SUM(D29:O29)</f>
        <v>40536.28</v>
      </c>
    </row>
    <row r="30" customFormat="false" ht="12.75" hidden="false" customHeight="true" outlineLevel="0" collapsed="false">
      <c r="A30" s="27" t="s">
        <v>41</v>
      </c>
      <c r="B30" s="27"/>
      <c r="C30" s="28" t="n">
        <f aca="false">SUM(C8:C29)</f>
        <v>5314920.26</v>
      </c>
      <c r="D30" s="29" t="n">
        <f aca="false">D9+D11+D13+D15+D17+D19+D21+D23+D25+D27</f>
        <v>443951.856666667</v>
      </c>
      <c r="E30" s="29" t="n">
        <f aca="false">E9+E11+E13+E15+E17+E19+E21+E23+E25+E27</f>
        <v>438648.026666667</v>
      </c>
      <c r="F30" s="29" t="n">
        <f aca="false">F9+F11+F13+F15+F17+F19+F21+F23+F25+F27</f>
        <v>438648.026666667</v>
      </c>
      <c r="G30" s="29" t="n">
        <f aca="false">G9+G11+G13+G15+G17+G19+G21+G23+G25+G27</f>
        <v>438648.026666667</v>
      </c>
      <c r="H30" s="29" t="n">
        <f aca="false">H9+H11+H13+H15+H17+H19+H21+H23+H25+H27</f>
        <v>438648.026666667</v>
      </c>
      <c r="I30" s="29" t="n">
        <f aca="false">I9+I11+I13+I15+I17+I19+I21+I23+I25+I27</f>
        <v>438648.026666667</v>
      </c>
      <c r="J30" s="29" t="n">
        <f aca="false">J9+J11+J13+J15+J17+J19+J21+J23+J25+J27</f>
        <v>438648.026666667</v>
      </c>
      <c r="K30" s="29" t="n">
        <f aca="false">K9+K11+K13+K15+K17+K19+K21+K23+K25+K27</f>
        <v>438648.026666667</v>
      </c>
      <c r="L30" s="29" t="n">
        <f aca="false">L9+L11+L13+L15+L17+L19+L21+L23+L25+L27</f>
        <v>438648.026666667</v>
      </c>
      <c r="M30" s="29" t="n">
        <f aca="false">M9+M11+M13+M15+M17+M19+M21+M23+M25+M27</f>
        <v>438648.026666667</v>
      </c>
      <c r="N30" s="29" t="n">
        <f aca="false">N9+N11+N13+N15+N17+N19+N21+N23+N25+N27</f>
        <v>438648.026666667</v>
      </c>
      <c r="O30" s="29" t="n">
        <f aca="false">O9+O11+O13+O15+O17+O19+O21+O23+O25+O27</f>
        <v>443951.856666667</v>
      </c>
      <c r="P30" s="28" t="n">
        <f aca="false">P9+P11+P13+P15+P17+P19+P21+P23+P25+P27+P29</f>
        <v>5314920.26</v>
      </c>
      <c r="Q30" s="30"/>
    </row>
    <row r="31" customFormat="false" ht="13.5" hidden="false" customHeight="false" outlineLevel="0" collapsed="false">
      <c r="A31" s="27"/>
      <c r="B31" s="27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8"/>
    </row>
    <row r="32" customFormat="false" ht="9.75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</row>
    <row r="33" customFormat="false" ht="13.5" hidden="false" customHeight="fals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 t="n">
        <f aca="false">P30</f>
        <v>5314920.26</v>
      </c>
      <c r="Q33" s="38"/>
      <c r="R33" s="38"/>
    </row>
    <row r="34" customFormat="false" ht="12.75" hidden="false" customHeight="false" outlineLevel="0" collapsed="false">
      <c r="A34" s="39"/>
      <c r="B34" s="39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</row>
    <row r="35" customFormat="false" ht="12.75" hidden="false" customHeight="false" outlineLevel="0" collapsed="false">
      <c r="A35" s="4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43"/>
    </row>
    <row r="36" customFormat="false" ht="13.5" hidden="false" customHeight="false" outlineLevel="0" collapsed="false">
      <c r="A36" s="42"/>
      <c r="B36" s="30"/>
      <c r="C36" s="30"/>
      <c r="D36" s="30"/>
      <c r="E36" s="44"/>
      <c r="F36" s="44"/>
      <c r="G36" s="44"/>
      <c r="H36" s="44"/>
      <c r="I36" s="44"/>
      <c r="J36" s="44"/>
      <c r="K36" s="44"/>
      <c r="N36" s="30"/>
      <c r="O36" s="30"/>
      <c r="P36" s="43"/>
    </row>
    <row r="37" customFormat="false" ht="15" hidden="false" customHeight="false" outlineLevel="0" collapsed="false">
      <c r="A37" s="42"/>
      <c r="B37" s="30"/>
      <c r="C37" s="30"/>
      <c r="D37" s="30"/>
      <c r="E37" s="30"/>
      <c r="F37" s="30"/>
      <c r="G37" s="30"/>
      <c r="H37" s="45" t="s">
        <v>43</v>
      </c>
      <c r="I37" s="45"/>
      <c r="J37" s="45"/>
      <c r="K37" s="45"/>
      <c r="N37" s="30"/>
      <c r="O37" s="30"/>
      <c r="P37" s="43"/>
    </row>
    <row r="38" customFormat="false" ht="15" hidden="false" customHeight="false" outlineLevel="0" collapsed="false">
      <c r="A38" s="42"/>
      <c r="B38" s="30"/>
      <c r="C38" s="30"/>
      <c r="D38" s="30"/>
      <c r="E38" s="30"/>
      <c r="F38" s="30"/>
      <c r="G38" s="30"/>
      <c r="H38" s="46" t="s">
        <v>44</v>
      </c>
      <c r="I38" s="46"/>
      <c r="J38" s="46"/>
      <c r="K38" s="46"/>
      <c r="N38" s="30"/>
      <c r="O38" s="30"/>
      <c r="P38" s="43"/>
    </row>
    <row r="39" customFormat="false" ht="15.75" hidden="false" customHeight="false" outlineLevel="0" collapsed="false">
      <c r="A39" s="42"/>
      <c r="B39" s="30"/>
      <c r="C39" s="30"/>
      <c r="D39" s="30"/>
      <c r="E39" s="30"/>
      <c r="F39" s="30"/>
      <c r="G39" s="30"/>
      <c r="H39" s="46" t="s">
        <v>45</v>
      </c>
      <c r="I39" s="46"/>
      <c r="J39" s="46"/>
      <c r="K39" s="46"/>
      <c r="N39" s="30"/>
      <c r="O39" s="30"/>
      <c r="P39" s="43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3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3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3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3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3"/>
    </row>
    <row r="45" customFormat="false" ht="9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3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3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3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3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3"/>
    </row>
    <row r="51" customFormat="false" ht="13.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</row>
  </sheetData>
  <mergeCells count="62">
    <mergeCell ref="A2:P2"/>
    <mergeCell ref="A3:E3"/>
    <mergeCell ref="F3:P3"/>
    <mergeCell ref="A4:P4"/>
    <mergeCell ref="A5:C5"/>
    <mergeCell ref="D5:P5"/>
    <mergeCell ref="A6:A7"/>
    <mergeCell ref="B6:B7"/>
    <mergeCell ref="C6:C7"/>
    <mergeCell ref="D6:E6"/>
    <mergeCell ref="P6:P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O33"/>
    <mergeCell ref="A34:C34"/>
    <mergeCell ref="A40:P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Cristiane Alves da Cunha</cp:lastModifiedBy>
  <cp:lastPrinted>2020-02-21T18:58:57Z</cp:lastPrinted>
  <dcterms:modified xsi:type="dcterms:W3CDTF">2020-02-21T18:58:59Z</dcterms:modified>
  <cp:revision>0</cp:revision>
  <dc:subject/>
  <dc:title/>
</cp:coreProperties>
</file>